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3">
  <si>
    <r>
      <rPr>
        <b val="true"/>
        <sz val="16"/>
        <color rgb="FF000000"/>
        <rFont val="宋体"/>
        <family val="0"/>
        <charset val="134"/>
      </rPr>
      <t xml:space="preserve">       2020</t>
    </r>
    <r>
      <rPr>
        <b val="true"/>
        <sz val="16"/>
        <color rgb="FF000000"/>
        <rFont val="Noto Sans"/>
        <family val="2"/>
      </rPr>
      <t xml:space="preserve">年“申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考核”制博士考生考核结果汇总表</t>
    </r>
  </si>
  <si>
    <t xml:space="preserve">招生单位：生态学院</t>
  </si>
  <si>
    <t xml:space="preserve">序号</t>
  </si>
  <si>
    <t xml:space="preserve">考生报名号</t>
  </si>
  <si>
    <t xml:space="preserve">考生姓名</t>
  </si>
  <si>
    <t xml:space="preserve">外国语成绩</t>
  </si>
  <si>
    <t xml:space="preserve">业务课一成绩</t>
  </si>
  <si>
    <t xml:space="preserve">业务课二成绩</t>
  </si>
  <si>
    <t xml:space="preserve">综合能力成绩</t>
  </si>
  <si>
    <t xml:space="preserve">总成绩</t>
  </si>
  <si>
    <r>
      <rPr>
        <sz val="12"/>
        <color rgb="FF000000"/>
        <rFont val="Noto Sans"/>
        <family val="2"/>
      </rPr>
      <t xml:space="preserve">录取意见</t>
    </r>
    <r>
      <rPr>
        <sz val="10"/>
        <color rgb="FF000000"/>
        <rFont val="Noto Sans"/>
        <family val="2"/>
      </rPr>
      <t xml:space="preserve">（拟录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候补录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对口待定）</t>
    </r>
  </si>
  <si>
    <t xml:space="preserve">拟录学科专业</t>
  </si>
  <si>
    <t xml:space="preserve">拟录学科方向</t>
  </si>
  <si>
    <t xml:space="preserve">导师</t>
  </si>
  <si>
    <t xml:space="preserve">备注</t>
  </si>
  <si>
    <t xml:space="preserve">20100096394</t>
  </si>
  <si>
    <t xml:space="preserve">黄羽豪</t>
  </si>
  <si>
    <t xml:space="preserve">拟录取</t>
  </si>
  <si>
    <t xml:space="preserve">生态学</t>
  </si>
  <si>
    <t xml:space="preserve">不分方向</t>
  </si>
  <si>
    <t xml:space="preserve">庞虹</t>
  </si>
  <si>
    <t xml:space="preserve">20100099564</t>
  </si>
  <si>
    <t xml:space="preserve">王瑞琪</t>
  </si>
  <si>
    <t xml:space="preserve">储诚进</t>
  </si>
  <si>
    <t xml:space="preserve">20100096600</t>
  </si>
  <si>
    <t xml:space="preserve">李玉龙</t>
  </si>
  <si>
    <t xml:space="preserve">施苏华</t>
  </si>
  <si>
    <t xml:space="preserve">20100097207</t>
  </si>
  <si>
    <t xml:space="preserve">谭雪莲</t>
  </si>
  <si>
    <t xml:space="preserve">刘徐兵</t>
  </si>
  <si>
    <t xml:space="preserve">20100098953</t>
  </si>
  <si>
    <t xml:space="preserve">王东明</t>
  </si>
  <si>
    <t xml:space="preserve">20100095625</t>
  </si>
  <si>
    <t xml:space="preserve">蒋卓衡</t>
  </si>
  <si>
    <t xml:space="preserve">20100097597</t>
  </si>
  <si>
    <t xml:space="preserve">赵宇晨</t>
  </si>
  <si>
    <t xml:space="preserve">20100097082</t>
  </si>
  <si>
    <t xml:space="preserve">周林</t>
  </si>
  <si>
    <t xml:space="preserve">20100095931</t>
  </si>
  <si>
    <t xml:space="preserve">齐硕</t>
  </si>
  <si>
    <t xml:space="preserve">缺考</t>
  </si>
  <si>
    <t xml:space="preserve">20100091696</t>
  </si>
  <si>
    <t xml:space="preserve"> 王玮韧</t>
  </si>
  <si>
    <t xml:space="preserve">缺考（少干计划）</t>
  </si>
  <si>
    <t xml:space="preserve">储</t>
  </si>
  <si>
    <t xml:space="preserve">金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外国语成绩</t>
    </r>
  </si>
  <si>
    <t xml:space="preserve">姓名</t>
  </si>
  <si>
    <t xml:space="preserve">平均值</t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业务课一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业务课二</t>
    </r>
  </si>
  <si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综合能力成绩</t>
    </r>
  </si>
  <si>
    <t xml:space="preserve">注：进入综合考核的所有考生均需填报本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36"/>
    <col collapsed="false" customWidth="true" hidden="false" outlineLevel="0" max="3" min="3" style="1" width="9.26"/>
    <col collapsed="false" customWidth="true" hidden="false" outlineLevel="0" max="4" min="4" style="1" width="7.25"/>
    <col collapsed="false" customWidth="true" hidden="false" outlineLevel="0" max="6" min="5" style="1" width="9.08"/>
    <col collapsed="false" customWidth="true" hidden="false" outlineLevel="0" max="7" min="7" style="1" width="8.63"/>
    <col collapsed="false" customWidth="true" hidden="false" outlineLevel="0" max="8" min="8" style="1" width="8.9"/>
    <col collapsed="false" customWidth="true" hidden="false" outlineLevel="0" max="9" min="9" style="1" width="18.99"/>
    <col collapsed="false" customWidth="true" hidden="false" outlineLevel="0" max="11" min="10" style="1" width="14.99"/>
    <col collapsed="false" customWidth="true" hidden="false" outlineLevel="0" max="12" min="12" style="1" width="12.25"/>
    <col collapsed="false" customWidth="true" hidden="false" outlineLevel="0" max="13" min="13" style="1" width="19.37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s="6" customFormat="true" ht="21" hidden="false" customHeight="true" outlineLevel="0" collapsed="false">
      <c r="A4" s="10" t="n">
        <v>1</v>
      </c>
      <c r="B4" s="11" t="s">
        <v>15</v>
      </c>
      <c r="C4" s="12" t="s">
        <v>16</v>
      </c>
      <c r="D4" s="10" t="n">
        <v>89.8</v>
      </c>
      <c r="E4" s="10" t="n">
        <v>91.8</v>
      </c>
      <c r="F4" s="10" t="n">
        <v>91.6</v>
      </c>
      <c r="G4" s="10" t="n">
        <v>287</v>
      </c>
      <c r="H4" s="10" t="n">
        <v>560.2</v>
      </c>
      <c r="I4" s="13" t="s">
        <v>17</v>
      </c>
      <c r="J4" s="13" t="s">
        <v>18</v>
      </c>
      <c r="K4" s="12" t="s">
        <v>19</v>
      </c>
      <c r="L4" s="14" t="s">
        <v>20</v>
      </c>
      <c r="M4" s="13"/>
    </row>
    <row r="5" s="6" customFormat="true" ht="21" hidden="false" customHeight="true" outlineLevel="0" collapsed="false">
      <c r="A5" s="13" t="n">
        <v>2</v>
      </c>
      <c r="B5" s="11" t="s">
        <v>21</v>
      </c>
      <c r="C5" s="12" t="s">
        <v>22</v>
      </c>
      <c r="D5" s="13" t="n">
        <v>86</v>
      </c>
      <c r="E5" s="13" t="n">
        <v>92.6</v>
      </c>
      <c r="F5" s="13" t="n">
        <v>93</v>
      </c>
      <c r="G5" s="13" t="n">
        <v>286.2</v>
      </c>
      <c r="H5" s="13" t="n">
        <v>557.8</v>
      </c>
      <c r="I5" s="13" t="s">
        <v>17</v>
      </c>
      <c r="J5" s="13" t="s">
        <v>18</v>
      </c>
      <c r="K5" s="12" t="s">
        <v>19</v>
      </c>
      <c r="L5" s="14" t="s">
        <v>23</v>
      </c>
      <c r="M5" s="13"/>
    </row>
    <row r="6" s="6" customFormat="true" ht="21" hidden="false" customHeight="true" outlineLevel="0" collapsed="false">
      <c r="A6" s="13" t="n">
        <v>3</v>
      </c>
      <c r="B6" s="11" t="s">
        <v>24</v>
      </c>
      <c r="C6" s="12" t="s">
        <v>25</v>
      </c>
      <c r="D6" s="13" t="n">
        <v>88.4</v>
      </c>
      <c r="E6" s="13" t="n">
        <v>86.2</v>
      </c>
      <c r="F6" s="13" t="n">
        <v>91.4</v>
      </c>
      <c r="G6" s="13" t="n">
        <v>284.6</v>
      </c>
      <c r="H6" s="13" t="n">
        <v>550.6</v>
      </c>
      <c r="I6" s="13" t="s">
        <v>17</v>
      </c>
      <c r="J6" s="13" t="s">
        <v>18</v>
      </c>
      <c r="K6" s="12" t="s">
        <v>19</v>
      </c>
      <c r="L6" s="14" t="s">
        <v>26</v>
      </c>
      <c r="M6" s="13"/>
    </row>
    <row r="7" s="6" customFormat="true" ht="21" hidden="false" customHeight="true" outlineLevel="0" collapsed="false">
      <c r="A7" s="13" t="n">
        <v>4</v>
      </c>
      <c r="B7" s="11" t="s">
        <v>27</v>
      </c>
      <c r="C7" s="12" t="s">
        <v>28</v>
      </c>
      <c r="D7" s="13" t="n">
        <v>83</v>
      </c>
      <c r="E7" s="13" t="n">
        <v>88.8</v>
      </c>
      <c r="F7" s="13" t="n">
        <v>89.8</v>
      </c>
      <c r="G7" s="13" t="n">
        <v>280</v>
      </c>
      <c r="H7" s="13" t="n">
        <v>541.6</v>
      </c>
      <c r="I7" s="13" t="s">
        <v>17</v>
      </c>
      <c r="J7" s="13" t="s">
        <v>18</v>
      </c>
      <c r="K7" s="12" t="s">
        <v>19</v>
      </c>
      <c r="L7" s="14" t="s">
        <v>29</v>
      </c>
      <c r="M7" s="13"/>
    </row>
    <row r="8" s="6" customFormat="true" ht="21" hidden="false" customHeight="true" outlineLevel="0" collapsed="false">
      <c r="A8" s="13" t="n">
        <v>5</v>
      </c>
      <c r="B8" s="11" t="s">
        <v>30</v>
      </c>
      <c r="C8" s="12" t="s">
        <v>31</v>
      </c>
      <c r="D8" s="13" t="n">
        <v>82.4</v>
      </c>
      <c r="E8" s="13" t="n">
        <v>86</v>
      </c>
      <c r="F8" s="13" t="n">
        <v>83.4</v>
      </c>
      <c r="G8" s="13" t="n">
        <v>273</v>
      </c>
      <c r="H8" s="13" t="n">
        <v>524.8</v>
      </c>
      <c r="I8" s="13"/>
      <c r="J8" s="13" t="s">
        <v>18</v>
      </c>
      <c r="K8" s="12" t="s">
        <v>19</v>
      </c>
      <c r="L8" s="14"/>
      <c r="M8" s="13"/>
    </row>
    <row r="9" s="6" customFormat="true" ht="21" hidden="false" customHeight="true" outlineLevel="0" collapsed="false">
      <c r="A9" s="13" t="n">
        <v>6</v>
      </c>
      <c r="B9" s="11" t="s">
        <v>32</v>
      </c>
      <c r="C9" s="12" t="s">
        <v>33</v>
      </c>
      <c r="D9" s="13" t="n">
        <v>81</v>
      </c>
      <c r="E9" s="13" t="n">
        <v>84</v>
      </c>
      <c r="F9" s="13" t="n">
        <v>84</v>
      </c>
      <c r="G9" s="13" t="n">
        <v>269</v>
      </c>
      <c r="H9" s="13" t="n">
        <v>518</v>
      </c>
      <c r="I9" s="13"/>
      <c r="J9" s="13" t="s">
        <v>18</v>
      </c>
      <c r="K9" s="12" t="s">
        <v>19</v>
      </c>
      <c r="L9" s="13"/>
      <c r="M9" s="13"/>
    </row>
    <row r="10" s="6" customFormat="true" ht="21" hidden="false" customHeight="true" outlineLevel="0" collapsed="false">
      <c r="A10" s="13" t="n">
        <v>7</v>
      </c>
      <c r="B10" s="11" t="s">
        <v>34</v>
      </c>
      <c r="C10" s="12" t="s">
        <v>35</v>
      </c>
      <c r="D10" s="13" t="n">
        <v>76.6</v>
      </c>
      <c r="E10" s="13" t="n">
        <v>83.2</v>
      </c>
      <c r="F10" s="13" t="n">
        <v>85.4</v>
      </c>
      <c r="G10" s="13" t="n">
        <v>270</v>
      </c>
      <c r="H10" s="13" t="n">
        <v>515.2</v>
      </c>
      <c r="I10" s="13"/>
      <c r="J10" s="13" t="s">
        <v>18</v>
      </c>
      <c r="K10" s="12" t="s">
        <v>19</v>
      </c>
      <c r="L10" s="13"/>
      <c r="M10" s="13"/>
    </row>
    <row r="11" s="6" customFormat="true" ht="21" hidden="false" customHeight="true" outlineLevel="0" collapsed="false">
      <c r="A11" s="13" t="n">
        <v>8</v>
      </c>
      <c r="B11" s="11" t="s">
        <v>36</v>
      </c>
      <c r="C11" s="12" t="s">
        <v>37</v>
      </c>
      <c r="D11" s="13" t="n">
        <v>82</v>
      </c>
      <c r="E11" s="13" t="n">
        <v>83</v>
      </c>
      <c r="F11" s="13" t="n">
        <v>81.4</v>
      </c>
      <c r="G11" s="13" t="n">
        <v>257</v>
      </c>
      <c r="H11" s="13" t="n">
        <v>503.4</v>
      </c>
      <c r="I11" s="13"/>
      <c r="J11" s="13" t="s">
        <v>18</v>
      </c>
      <c r="K11" s="12" t="s">
        <v>19</v>
      </c>
      <c r="L11" s="13"/>
      <c r="M11" s="13"/>
    </row>
    <row r="12" s="6" customFormat="true" ht="21" hidden="false" customHeight="true" outlineLevel="0" collapsed="false">
      <c r="A12" s="13" t="n">
        <v>9</v>
      </c>
      <c r="B12" s="15" t="s">
        <v>38</v>
      </c>
      <c r="C12" s="16" t="s">
        <v>39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/>
      <c r="J12" s="18" t="s">
        <v>18</v>
      </c>
      <c r="K12" s="16" t="s">
        <v>19</v>
      </c>
      <c r="L12" s="18"/>
      <c r="M12" s="18" t="s">
        <v>40</v>
      </c>
    </row>
    <row r="13" s="19" customFormat="true" ht="21" hidden="false" customHeight="true" outlineLevel="0" collapsed="false">
      <c r="A13" s="18" t="n">
        <v>10</v>
      </c>
      <c r="B13" s="11" t="s">
        <v>41</v>
      </c>
      <c r="C13" s="12" t="s">
        <v>4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/>
      <c r="J13" s="13" t="s">
        <v>18</v>
      </c>
      <c r="K13" s="12" t="s">
        <v>19</v>
      </c>
      <c r="L13" s="13"/>
      <c r="M13" s="18" t="s">
        <v>43</v>
      </c>
    </row>
    <row r="14" s="6" customFormat="tru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6" customFormat="tru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6" customFormat="tru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6" customFormat="tru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6" customFormat="true" ht="2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6" customFormat="true" ht="2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6" customFormat="true" ht="21" hidden="false" customHeight="true" outlineLevel="0" collapsed="false">
      <c r="A20" s="20"/>
      <c r="B20" s="20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</row>
  </sheetData>
  <mergeCells count="2">
    <mergeCell ref="A1:M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9.36"/>
    <col collapsed="false" customWidth="true" hidden="false" outlineLevel="0" max="3" min="3" style="0" width="9.26"/>
    <col collapsed="false" customWidth="true" hidden="false" outlineLevel="0" max="4" min="4" style="0" width="7.25"/>
    <col collapsed="false" customWidth="true" hidden="false" outlineLevel="0" max="6" min="5" style="0" width="9.08"/>
    <col collapsed="false" customWidth="true" hidden="false" outlineLevel="0" max="7" min="7" style="0" width="8.63"/>
    <col collapsed="false" customWidth="true" hidden="false" outlineLevel="0" max="8" min="8" style="0" width="8.9"/>
    <col collapsed="false" customWidth="true" hidden="false" outlineLevel="0" max="11" min="11" style="0" width="17.99"/>
    <col collapsed="false" customWidth="false" hidden="false" outlineLevel="0" max="18" min="12" style="1" width="8.99"/>
    <col collapsed="false" customWidth="true" hidden="false" outlineLevel="0" max="19" min="19" style="0" width="13.81"/>
    <col collapsed="false" customWidth="true" hidden="false" outlineLevel="0" max="26" min="26" style="0" width="13.99"/>
    <col collapsed="false" customWidth="true" hidden="false" outlineLevel="0" max="33" min="33" style="0" width="10.44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L1" s="21"/>
      <c r="M1" s="21"/>
      <c r="N1" s="21"/>
      <c r="O1" s="22" t="s">
        <v>44</v>
      </c>
      <c r="P1" s="21"/>
      <c r="Q1" s="22" t="s">
        <v>45</v>
      </c>
      <c r="R1" s="21"/>
    </row>
    <row r="2" s="6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K2" s="23" t="s">
        <v>46</v>
      </c>
      <c r="L2" s="24" t="s">
        <v>47</v>
      </c>
      <c r="M2" s="25" t="n">
        <v>1</v>
      </c>
      <c r="N2" s="25" t="n">
        <v>2</v>
      </c>
      <c r="O2" s="25" t="n">
        <v>3</v>
      </c>
      <c r="P2" s="25" t="n">
        <v>4</v>
      </c>
      <c r="Q2" s="25" t="n">
        <v>5</v>
      </c>
      <c r="R2" s="26" t="s">
        <v>48</v>
      </c>
      <c r="S2" s="23" t="s">
        <v>49</v>
      </c>
      <c r="T2" s="25" t="n">
        <v>1</v>
      </c>
      <c r="U2" s="25" t="n">
        <v>2</v>
      </c>
      <c r="V2" s="25" t="n">
        <v>3</v>
      </c>
      <c r="W2" s="25" t="n">
        <v>4</v>
      </c>
      <c r="X2" s="25" t="n">
        <v>5</v>
      </c>
      <c r="Y2" s="26" t="s">
        <v>48</v>
      </c>
      <c r="Z2" s="23" t="s">
        <v>50</v>
      </c>
      <c r="AA2" s="25" t="n">
        <v>1</v>
      </c>
      <c r="AB2" s="25" t="n">
        <v>2</v>
      </c>
      <c r="AC2" s="25" t="n">
        <v>3</v>
      </c>
      <c r="AD2" s="25" t="n">
        <v>4</v>
      </c>
      <c r="AE2" s="25" t="n">
        <v>5</v>
      </c>
      <c r="AF2" s="26" t="s">
        <v>48</v>
      </c>
      <c r="AG2" s="23" t="s">
        <v>51</v>
      </c>
      <c r="AH2" s="25" t="n">
        <v>1</v>
      </c>
      <c r="AI2" s="25" t="n">
        <v>2</v>
      </c>
      <c r="AJ2" s="25" t="n">
        <v>3</v>
      </c>
      <c r="AK2" s="25" t="n">
        <v>4</v>
      </c>
      <c r="AL2" s="25" t="n">
        <v>5</v>
      </c>
      <c r="AM2" s="26" t="s">
        <v>48</v>
      </c>
    </row>
    <row r="3" s="6" customFormat="true" ht="30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7" t="s">
        <v>9</v>
      </c>
      <c r="K3" s="11" t="s">
        <v>32</v>
      </c>
      <c r="L3" s="12" t="s">
        <v>33</v>
      </c>
      <c r="M3" s="27" t="n">
        <v>88</v>
      </c>
      <c r="N3" s="28" t="n">
        <v>80</v>
      </c>
      <c r="O3" s="28" t="n">
        <v>81</v>
      </c>
      <c r="P3" s="28" t="n">
        <v>75</v>
      </c>
      <c r="Q3" s="28" t="n">
        <v>81</v>
      </c>
      <c r="R3" s="28" t="n">
        <f aca="false">(M3+N3+O3+P3+Q3)/5</f>
        <v>81</v>
      </c>
      <c r="S3" s="12" t="s">
        <v>33</v>
      </c>
      <c r="T3" s="27" t="n">
        <v>85</v>
      </c>
      <c r="U3" s="28" t="n">
        <v>85</v>
      </c>
      <c r="V3" s="28" t="n">
        <v>80</v>
      </c>
      <c r="W3" s="28" t="n">
        <v>85</v>
      </c>
      <c r="X3" s="28" t="n">
        <v>85</v>
      </c>
      <c r="Y3" s="28" t="n">
        <f aca="false">(T3+U3+V3+W3+X3)/5</f>
        <v>84</v>
      </c>
      <c r="Z3" s="12" t="s">
        <v>33</v>
      </c>
      <c r="AA3" s="27" t="n">
        <v>85</v>
      </c>
      <c r="AB3" s="28" t="n">
        <v>88</v>
      </c>
      <c r="AC3" s="28" t="n">
        <v>82</v>
      </c>
      <c r="AD3" s="28" t="n">
        <v>85</v>
      </c>
      <c r="AE3" s="28" t="n">
        <v>80</v>
      </c>
      <c r="AF3" s="28" t="n">
        <f aca="false">(AA3+AB3+AC3+AD3+AE3)/5</f>
        <v>84</v>
      </c>
      <c r="AG3" s="12" t="s">
        <v>33</v>
      </c>
      <c r="AH3" s="27" t="n">
        <v>270</v>
      </c>
      <c r="AI3" s="28" t="n">
        <v>250</v>
      </c>
      <c r="AJ3" s="28" t="n">
        <v>275</v>
      </c>
      <c r="AK3" s="28" t="n">
        <v>275</v>
      </c>
      <c r="AL3" s="28" t="n">
        <v>275</v>
      </c>
      <c r="AM3" s="28" t="n">
        <f aca="false">(AH3+AI3+AJ3+AK3+AL3)/5</f>
        <v>269</v>
      </c>
    </row>
    <row r="4" s="6" customFormat="true" ht="20" hidden="false" customHeight="true" outlineLevel="0" collapsed="false">
      <c r="A4" s="29" t="n">
        <v>1</v>
      </c>
      <c r="B4" s="11" t="s">
        <v>32</v>
      </c>
      <c r="C4" s="12" t="s">
        <v>33</v>
      </c>
      <c r="D4" s="29" t="n">
        <f aca="false">R3</f>
        <v>81</v>
      </c>
      <c r="E4" s="29" t="n">
        <f aca="false">Y3</f>
        <v>84</v>
      </c>
      <c r="F4" s="29" t="n">
        <f aca="false">AF3</f>
        <v>84</v>
      </c>
      <c r="G4" s="29" t="n">
        <f aca="false">AM3</f>
        <v>269</v>
      </c>
      <c r="H4" s="29" t="n">
        <f aca="false">D4+E4+F4+G4</f>
        <v>518</v>
      </c>
      <c r="K4" s="11" t="s">
        <v>38</v>
      </c>
      <c r="L4" s="12" t="s">
        <v>39</v>
      </c>
      <c r="M4" s="30"/>
      <c r="N4" s="13"/>
      <c r="O4" s="13"/>
      <c r="P4" s="13"/>
      <c r="Q4" s="13"/>
      <c r="R4" s="28" t="n">
        <f aca="false">(M4+N4+O4+P4+Q4)/5</f>
        <v>0</v>
      </c>
      <c r="S4" s="12" t="s">
        <v>39</v>
      </c>
      <c r="T4" s="30"/>
      <c r="U4" s="13"/>
      <c r="V4" s="13"/>
      <c r="W4" s="13"/>
      <c r="X4" s="13"/>
      <c r="Y4" s="13" t="n">
        <f aca="false">(T4+U4+V4+W4+X4)/5</f>
        <v>0</v>
      </c>
      <c r="Z4" s="12" t="s">
        <v>39</v>
      </c>
      <c r="AA4" s="30"/>
      <c r="AB4" s="13"/>
      <c r="AC4" s="13"/>
      <c r="AD4" s="13"/>
      <c r="AE4" s="13"/>
      <c r="AF4" s="13" t="n">
        <f aca="false">(AA4+AB4+AC4+AD4+AE4)/5</f>
        <v>0</v>
      </c>
      <c r="AG4" s="12" t="s">
        <v>39</v>
      </c>
      <c r="AH4" s="30"/>
      <c r="AI4" s="13"/>
      <c r="AJ4" s="13"/>
      <c r="AK4" s="13"/>
      <c r="AL4" s="13"/>
      <c r="AM4" s="13" t="n">
        <f aca="false">(AH4+AI4+AJ4+AK4+AL4)/5</f>
        <v>0</v>
      </c>
    </row>
    <row r="5" s="6" customFormat="true" ht="20" hidden="false" customHeight="true" outlineLevel="0" collapsed="false">
      <c r="A5" s="29" t="n">
        <v>2</v>
      </c>
      <c r="B5" s="11" t="s">
        <v>38</v>
      </c>
      <c r="C5" s="12" t="s">
        <v>39</v>
      </c>
      <c r="D5" s="29" t="n">
        <f aca="false">R4</f>
        <v>0</v>
      </c>
      <c r="E5" s="29" t="n">
        <f aca="false">Y4</f>
        <v>0</v>
      </c>
      <c r="F5" s="29" t="n">
        <f aca="false">AF4</f>
        <v>0</v>
      </c>
      <c r="G5" s="29" t="n">
        <f aca="false">AM4</f>
        <v>0</v>
      </c>
      <c r="H5" s="29" t="n">
        <f aca="false">D5+E5+F5+G5</f>
        <v>0</v>
      </c>
      <c r="K5" s="11" t="s">
        <v>15</v>
      </c>
      <c r="L5" s="12" t="s">
        <v>16</v>
      </c>
      <c r="M5" s="30" t="n">
        <v>90</v>
      </c>
      <c r="N5" s="13" t="n">
        <v>90</v>
      </c>
      <c r="O5" s="13" t="n">
        <v>90</v>
      </c>
      <c r="P5" s="13" t="n">
        <v>88</v>
      </c>
      <c r="Q5" s="13" t="n">
        <v>91</v>
      </c>
      <c r="R5" s="28" t="n">
        <f aca="false">(M5+N5+O5+P5+Q5)/5</f>
        <v>89.8</v>
      </c>
      <c r="S5" s="12" t="s">
        <v>16</v>
      </c>
      <c r="T5" s="30" t="n">
        <v>93</v>
      </c>
      <c r="U5" s="13" t="n">
        <v>92</v>
      </c>
      <c r="V5" s="13" t="n">
        <v>92</v>
      </c>
      <c r="W5" s="13" t="n">
        <v>90</v>
      </c>
      <c r="X5" s="13" t="n">
        <v>92</v>
      </c>
      <c r="Y5" s="13" t="n">
        <f aca="false">(T5+U5+V5+W5+X5)/5</f>
        <v>91.8</v>
      </c>
      <c r="Z5" s="12" t="s">
        <v>16</v>
      </c>
      <c r="AA5" s="30" t="n">
        <v>95</v>
      </c>
      <c r="AB5" s="13" t="n">
        <v>90</v>
      </c>
      <c r="AC5" s="13" t="n">
        <v>91</v>
      </c>
      <c r="AD5" s="13" t="n">
        <v>92</v>
      </c>
      <c r="AE5" s="13" t="n">
        <v>90</v>
      </c>
      <c r="AF5" s="13" t="n">
        <f aca="false">(AA5+AB5+AC5+AD5+AE5)/5</f>
        <v>91.6</v>
      </c>
      <c r="AG5" s="12" t="s">
        <v>16</v>
      </c>
      <c r="AH5" s="30" t="n">
        <v>285</v>
      </c>
      <c r="AI5" s="13" t="n">
        <v>280</v>
      </c>
      <c r="AJ5" s="13" t="n">
        <v>290</v>
      </c>
      <c r="AK5" s="13" t="n">
        <v>290</v>
      </c>
      <c r="AL5" s="13" t="n">
        <v>290</v>
      </c>
      <c r="AM5" s="13" t="n">
        <f aca="false">(AH5+AI5+AJ5+AK5+AL5)/5</f>
        <v>287</v>
      </c>
    </row>
    <row r="6" s="6" customFormat="true" ht="20" hidden="false" customHeight="true" outlineLevel="0" collapsed="false">
      <c r="A6" s="29" t="n">
        <v>3</v>
      </c>
      <c r="B6" s="11" t="s">
        <v>15</v>
      </c>
      <c r="C6" s="12" t="s">
        <v>16</v>
      </c>
      <c r="D6" s="29" t="n">
        <f aca="false">R5</f>
        <v>89.8</v>
      </c>
      <c r="E6" s="29" t="n">
        <f aca="false">Y5</f>
        <v>91.8</v>
      </c>
      <c r="F6" s="29" t="n">
        <f aca="false">AF5</f>
        <v>91.6</v>
      </c>
      <c r="G6" s="29" t="n">
        <f aca="false">AM5</f>
        <v>287</v>
      </c>
      <c r="H6" s="29" t="n">
        <f aca="false">D6+E6+F6+G6</f>
        <v>560.2</v>
      </c>
      <c r="K6" s="11" t="s">
        <v>24</v>
      </c>
      <c r="L6" s="12" t="s">
        <v>25</v>
      </c>
      <c r="M6" s="30" t="n">
        <v>90</v>
      </c>
      <c r="N6" s="13" t="n">
        <v>92</v>
      </c>
      <c r="O6" s="13" t="n">
        <v>90</v>
      </c>
      <c r="P6" s="13" t="n">
        <v>80</v>
      </c>
      <c r="Q6" s="13" t="n">
        <v>90</v>
      </c>
      <c r="R6" s="28" t="n">
        <f aca="false">(M6+N6+O6+P6+Q6)/5</f>
        <v>88.4</v>
      </c>
      <c r="S6" s="12" t="s">
        <v>25</v>
      </c>
      <c r="T6" s="30" t="n">
        <v>90</v>
      </c>
      <c r="U6" s="13" t="n">
        <v>88</v>
      </c>
      <c r="V6" s="13" t="n">
        <v>85</v>
      </c>
      <c r="W6" s="13" t="n">
        <v>80</v>
      </c>
      <c r="X6" s="13" t="n">
        <v>88</v>
      </c>
      <c r="Y6" s="13" t="n">
        <f aca="false">(T6+U6+V6+W6+X6)/5</f>
        <v>86.2</v>
      </c>
      <c r="Z6" s="12" t="s">
        <v>25</v>
      </c>
      <c r="AA6" s="30" t="n">
        <v>90</v>
      </c>
      <c r="AB6" s="13" t="n">
        <v>95</v>
      </c>
      <c r="AC6" s="13" t="n">
        <v>92</v>
      </c>
      <c r="AD6" s="13" t="n">
        <v>90</v>
      </c>
      <c r="AE6" s="13" t="n">
        <v>90</v>
      </c>
      <c r="AF6" s="13" t="n">
        <f aca="false">(AA6+AB6+AC6+AD6+AE6)/5</f>
        <v>91.4</v>
      </c>
      <c r="AG6" s="31" t="s">
        <v>25</v>
      </c>
      <c r="AH6" s="32" t="n">
        <v>280</v>
      </c>
      <c r="AI6" s="33" t="n">
        <v>280</v>
      </c>
      <c r="AJ6" s="33" t="n">
        <v>285</v>
      </c>
      <c r="AK6" s="33" t="n">
        <v>290</v>
      </c>
      <c r="AL6" s="33" t="n">
        <v>288</v>
      </c>
      <c r="AM6" s="33" t="n">
        <f aca="false">(AH6+AI6+AJ6+AK6+AL6)/5</f>
        <v>284.6</v>
      </c>
    </row>
    <row r="7" s="6" customFormat="true" ht="20" hidden="false" customHeight="true" outlineLevel="0" collapsed="false">
      <c r="A7" s="29" t="n">
        <v>4</v>
      </c>
      <c r="B7" s="11" t="s">
        <v>24</v>
      </c>
      <c r="C7" s="12" t="s">
        <v>25</v>
      </c>
      <c r="D7" s="29" t="n">
        <f aca="false">R6</f>
        <v>88.4</v>
      </c>
      <c r="E7" s="29" t="n">
        <f aca="false">Y6</f>
        <v>86.2</v>
      </c>
      <c r="F7" s="29" t="n">
        <f aca="false">AF6</f>
        <v>91.4</v>
      </c>
      <c r="G7" s="29" t="n">
        <f aca="false">AM6</f>
        <v>284.6</v>
      </c>
      <c r="H7" s="34" t="n">
        <f aca="false">D7+E7+F7+G7</f>
        <v>550.6</v>
      </c>
      <c r="K7" s="11" t="s">
        <v>36</v>
      </c>
      <c r="L7" s="12" t="s">
        <v>37</v>
      </c>
      <c r="M7" s="30" t="n">
        <v>85</v>
      </c>
      <c r="N7" s="13" t="n">
        <v>80</v>
      </c>
      <c r="O7" s="13" t="n">
        <v>85</v>
      </c>
      <c r="P7" s="13" t="n">
        <v>80</v>
      </c>
      <c r="Q7" s="13" t="n">
        <v>80</v>
      </c>
      <c r="R7" s="28" t="n">
        <f aca="false">(M7+N7+O7+P7+Q7)/5</f>
        <v>82</v>
      </c>
      <c r="S7" s="12" t="s">
        <v>37</v>
      </c>
      <c r="T7" s="30" t="n">
        <v>85</v>
      </c>
      <c r="U7" s="13" t="n">
        <v>80</v>
      </c>
      <c r="V7" s="13" t="n">
        <v>80</v>
      </c>
      <c r="W7" s="13" t="n">
        <v>85</v>
      </c>
      <c r="X7" s="13" t="n">
        <v>85</v>
      </c>
      <c r="Y7" s="13" t="n">
        <f aca="false">(T7+U7+V7+W7+X7)/5</f>
        <v>83</v>
      </c>
      <c r="Z7" s="12" t="s">
        <v>37</v>
      </c>
      <c r="AA7" s="30" t="n">
        <v>80</v>
      </c>
      <c r="AB7" s="13" t="n">
        <v>80</v>
      </c>
      <c r="AC7" s="13" t="n">
        <v>82</v>
      </c>
      <c r="AD7" s="13" t="n">
        <v>85</v>
      </c>
      <c r="AE7" s="13" t="n">
        <v>80</v>
      </c>
      <c r="AF7" s="13" t="n">
        <f aca="false">(AA7+AB7+AC7+AD7+AE7)/5</f>
        <v>81.4</v>
      </c>
      <c r="AG7" s="12" t="s">
        <v>37</v>
      </c>
      <c r="AH7" s="30" t="n">
        <v>270</v>
      </c>
      <c r="AI7" s="13" t="n">
        <v>200</v>
      </c>
      <c r="AJ7" s="13" t="n">
        <v>270</v>
      </c>
      <c r="AK7" s="13" t="n">
        <v>275</v>
      </c>
      <c r="AL7" s="13" t="n">
        <v>270</v>
      </c>
      <c r="AM7" s="13" t="n">
        <f aca="false">(AH7+AI7+AJ7+AK7+AL7)/5</f>
        <v>257</v>
      </c>
    </row>
    <row r="8" s="6" customFormat="true" ht="20" hidden="false" customHeight="true" outlineLevel="0" collapsed="false">
      <c r="A8" s="29" t="n">
        <v>5</v>
      </c>
      <c r="B8" s="11" t="s">
        <v>36</v>
      </c>
      <c r="C8" s="12" t="s">
        <v>37</v>
      </c>
      <c r="D8" s="29" t="n">
        <f aca="false">R7</f>
        <v>82</v>
      </c>
      <c r="E8" s="29" t="n">
        <f aca="false">Y7</f>
        <v>83</v>
      </c>
      <c r="F8" s="29" t="n">
        <f aca="false">AF7</f>
        <v>81.4</v>
      </c>
      <c r="G8" s="29" t="n">
        <f aca="false">AM7</f>
        <v>257</v>
      </c>
      <c r="H8" s="29" t="n">
        <f aca="false">D8+E8+F8+G8</f>
        <v>503.4</v>
      </c>
      <c r="K8" s="11" t="s">
        <v>27</v>
      </c>
      <c r="L8" s="12" t="s">
        <v>28</v>
      </c>
      <c r="M8" s="30" t="n">
        <v>88</v>
      </c>
      <c r="N8" s="13" t="n">
        <v>82</v>
      </c>
      <c r="O8" s="13" t="n">
        <v>80</v>
      </c>
      <c r="P8" s="13" t="n">
        <v>80</v>
      </c>
      <c r="Q8" s="13" t="n">
        <v>85</v>
      </c>
      <c r="R8" s="28" t="n">
        <f aca="false">(M8+N8+O8+P8+Q8)/5</f>
        <v>83</v>
      </c>
      <c r="S8" s="12" t="s">
        <v>28</v>
      </c>
      <c r="T8" s="30" t="n">
        <v>90</v>
      </c>
      <c r="U8" s="13" t="n">
        <v>88</v>
      </c>
      <c r="V8" s="13" t="n">
        <v>88</v>
      </c>
      <c r="W8" s="13" t="n">
        <v>88</v>
      </c>
      <c r="X8" s="13" t="n">
        <v>90</v>
      </c>
      <c r="Y8" s="13" t="n">
        <f aca="false">(T8+U8+V8+W8+X8)/5</f>
        <v>88.8</v>
      </c>
      <c r="Z8" s="12" t="s">
        <v>28</v>
      </c>
      <c r="AA8" s="30" t="n">
        <v>90</v>
      </c>
      <c r="AB8" s="13" t="n">
        <v>90</v>
      </c>
      <c r="AC8" s="13" t="n">
        <v>90</v>
      </c>
      <c r="AD8" s="13" t="n">
        <v>88</v>
      </c>
      <c r="AE8" s="13" t="n">
        <v>91</v>
      </c>
      <c r="AF8" s="13" t="n">
        <f aca="false">(AA8+AB8+AC8+AD8+AE8)/5</f>
        <v>89.8</v>
      </c>
      <c r="AG8" s="12" t="s">
        <v>28</v>
      </c>
      <c r="AH8" s="30" t="n">
        <v>270</v>
      </c>
      <c r="AI8" s="13" t="n">
        <v>280</v>
      </c>
      <c r="AJ8" s="13" t="n">
        <v>285</v>
      </c>
      <c r="AK8" s="13" t="n">
        <v>280</v>
      </c>
      <c r="AL8" s="13" t="n">
        <v>285</v>
      </c>
      <c r="AM8" s="13" t="n">
        <f aca="false">(AH8+AI8+AJ8+AK8+AL8)/5</f>
        <v>280</v>
      </c>
    </row>
    <row r="9" s="6" customFormat="true" ht="20" hidden="false" customHeight="true" outlineLevel="0" collapsed="false">
      <c r="A9" s="29" t="n">
        <v>6</v>
      </c>
      <c r="B9" s="11" t="s">
        <v>27</v>
      </c>
      <c r="C9" s="12" t="s">
        <v>28</v>
      </c>
      <c r="D9" s="29" t="n">
        <f aca="false">R8</f>
        <v>83</v>
      </c>
      <c r="E9" s="29" t="n">
        <f aca="false">Y8</f>
        <v>88.8</v>
      </c>
      <c r="F9" s="29" t="n">
        <f aca="false">AF8</f>
        <v>89.8</v>
      </c>
      <c r="G9" s="29" t="n">
        <f aca="false">AM8</f>
        <v>280</v>
      </c>
      <c r="H9" s="29" t="n">
        <f aca="false">D9+E9+F9+G9</f>
        <v>541.6</v>
      </c>
      <c r="K9" s="11" t="s">
        <v>34</v>
      </c>
      <c r="L9" s="12" t="s">
        <v>35</v>
      </c>
      <c r="M9" s="30" t="n">
        <v>80</v>
      </c>
      <c r="N9" s="13" t="n">
        <v>78</v>
      </c>
      <c r="O9" s="13" t="n">
        <v>70</v>
      </c>
      <c r="P9" s="13" t="n">
        <v>75</v>
      </c>
      <c r="Q9" s="13" t="n">
        <v>80</v>
      </c>
      <c r="R9" s="28" t="n">
        <f aca="false">(M9+N9+O9+P9+Q9)/5</f>
        <v>76.6</v>
      </c>
      <c r="S9" s="12" t="s">
        <v>35</v>
      </c>
      <c r="T9" s="30" t="n">
        <v>90</v>
      </c>
      <c r="U9" s="13" t="n">
        <v>85</v>
      </c>
      <c r="V9" s="13" t="n">
        <v>75</v>
      </c>
      <c r="W9" s="13" t="n">
        <v>85</v>
      </c>
      <c r="X9" s="13" t="n">
        <v>81</v>
      </c>
      <c r="Y9" s="13" t="n">
        <f aca="false">(T9+U9+V9+W9+X9)/5</f>
        <v>83.2</v>
      </c>
      <c r="Z9" s="12" t="s">
        <v>35</v>
      </c>
      <c r="AA9" s="30" t="n">
        <v>90</v>
      </c>
      <c r="AB9" s="13" t="n">
        <v>85</v>
      </c>
      <c r="AC9" s="13" t="n">
        <v>78</v>
      </c>
      <c r="AD9" s="13" t="n">
        <v>90</v>
      </c>
      <c r="AE9" s="13" t="n">
        <v>84</v>
      </c>
      <c r="AF9" s="13" t="n">
        <f aca="false">(AA9+AB9+AC9+AD9+AE9)/5</f>
        <v>85.4</v>
      </c>
      <c r="AG9" s="12" t="s">
        <v>35</v>
      </c>
      <c r="AH9" s="30" t="n">
        <v>285</v>
      </c>
      <c r="AI9" s="13" t="n">
        <v>250</v>
      </c>
      <c r="AJ9" s="13" t="n">
        <v>265</v>
      </c>
      <c r="AK9" s="13" t="n">
        <v>270</v>
      </c>
      <c r="AL9" s="13" t="n">
        <v>280</v>
      </c>
      <c r="AM9" s="13" t="n">
        <f aca="false">(AH9+AI9+AJ9+AK9+AL9)/5</f>
        <v>270</v>
      </c>
    </row>
    <row r="10" s="6" customFormat="true" ht="20" hidden="false" customHeight="true" outlineLevel="0" collapsed="false">
      <c r="A10" s="29" t="n">
        <v>7</v>
      </c>
      <c r="B10" s="11" t="s">
        <v>34</v>
      </c>
      <c r="C10" s="12" t="s">
        <v>35</v>
      </c>
      <c r="D10" s="29" t="n">
        <f aca="false">R9</f>
        <v>76.6</v>
      </c>
      <c r="E10" s="29" t="n">
        <f aca="false">Y9</f>
        <v>83.2</v>
      </c>
      <c r="F10" s="29" t="n">
        <f aca="false">AF9</f>
        <v>85.4</v>
      </c>
      <c r="G10" s="29" t="n">
        <f aca="false">AM9</f>
        <v>270</v>
      </c>
      <c r="H10" s="29" t="n">
        <f aca="false">D10+E10+F10+G10</f>
        <v>515.2</v>
      </c>
      <c r="K10" s="11" t="s">
        <v>30</v>
      </c>
      <c r="L10" s="12" t="s">
        <v>31</v>
      </c>
      <c r="M10" s="30" t="n">
        <v>85</v>
      </c>
      <c r="N10" s="13" t="n">
        <v>82</v>
      </c>
      <c r="O10" s="13" t="n">
        <v>85</v>
      </c>
      <c r="P10" s="13" t="n">
        <v>75</v>
      </c>
      <c r="Q10" s="13" t="n">
        <v>85</v>
      </c>
      <c r="R10" s="28" t="n">
        <f aca="false">(M10+N10+O10+P10+Q10)/5</f>
        <v>82.4</v>
      </c>
      <c r="S10" s="12" t="s">
        <v>31</v>
      </c>
      <c r="T10" s="30" t="n">
        <v>90</v>
      </c>
      <c r="U10" s="13" t="n">
        <v>85</v>
      </c>
      <c r="V10" s="13" t="n">
        <v>82</v>
      </c>
      <c r="W10" s="13" t="n">
        <v>85</v>
      </c>
      <c r="X10" s="13" t="n">
        <v>88</v>
      </c>
      <c r="Y10" s="13" t="n">
        <f aca="false">(T10+U10+V10+W10+X10)/5</f>
        <v>86</v>
      </c>
      <c r="Z10" s="12" t="s">
        <v>31</v>
      </c>
      <c r="AA10" s="30" t="n">
        <v>85</v>
      </c>
      <c r="AB10" s="13" t="n">
        <v>80</v>
      </c>
      <c r="AC10" s="13" t="n">
        <v>85</v>
      </c>
      <c r="AD10" s="13" t="n">
        <v>87</v>
      </c>
      <c r="AE10" s="13" t="n">
        <v>80</v>
      </c>
      <c r="AF10" s="13" t="n">
        <f aca="false">(AA10+AB10+AC10+AD10+AE10)/5</f>
        <v>83.4</v>
      </c>
      <c r="AG10" s="12" t="s">
        <v>31</v>
      </c>
      <c r="AH10" s="30" t="n">
        <v>280</v>
      </c>
      <c r="AI10" s="13" t="n">
        <v>255</v>
      </c>
      <c r="AJ10" s="13" t="n">
        <v>270</v>
      </c>
      <c r="AK10" s="13" t="n">
        <v>280</v>
      </c>
      <c r="AL10" s="13" t="n">
        <v>280</v>
      </c>
      <c r="AM10" s="13" t="n">
        <f aca="false">(AH10+AI10+AJ10+AK10+AL10)/5</f>
        <v>273</v>
      </c>
    </row>
    <row r="11" s="6" customFormat="true" ht="20" hidden="false" customHeight="true" outlineLevel="0" collapsed="false">
      <c r="A11" s="29" t="n">
        <v>8</v>
      </c>
      <c r="B11" s="11" t="s">
        <v>30</v>
      </c>
      <c r="C11" s="12" t="s">
        <v>31</v>
      </c>
      <c r="D11" s="29" t="n">
        <f aca="false">R10</f>
        <v>82.4</v>
      </c>
      <c r="E11" s="29" t="n">
        <f aca="false">Y10</f>
        <v>86</v>
      </c>
      <c r="F11" s="29" t="n">
        <f aca="false">AF10</f>
        <v>83.4</v>
      </c>
      <c r="G11" s="29" t="n">
        <f aca="false">AM10</f>
        <v>273</v>
      </c>
      <c r="H11" s="29" t="n">
        <f aca="false">D11+E11+F11+G11</f>
        <v>524.8</v>
      </c>
      <c r="K11" s="11" t="s">
        <v>21</v>
      </c>
      <c r="L11" s="12" t="s">
        <v>22</v>
      </c>
      <c r="M11" s="30" t="n">
        <v>90</v>
      </c>
      <c r="N11" s="13" t="n">
        <v>85</v>
      </c>
      <c r="O11" s="13" t="n">
        <v>90</v>
      </c>
      <c r="P11" s="13" t="n">
        <v>75</v>
      </c>
      <c r="Q11" s="13" t="n">
        <v>90</v>
      </c>
      <c r="R11" s="28" t="n">
        <f aca="false">(M11+N11+O11+P11+Q11)/5</f>
        <v>86</v>
      </c>
      <c r="S11" s="12" t="s">
        <v>22</v>
      </c>
      <c r="T11" s="30" t="n">
        <v>95</v>
      </c>
      <c r="U11" s="13" t="n">
        <v>90</v>
      </c>
      <c r="V11" s="13" t="n">
        <v>92</v>
      </c>
      <c r="W11" s="13" t="n">
        <v>95</v>
      </c>
      <c r="X11" s="13" t="n">
        <v>91</v>
      </c>
      <c r="Y11" s="13" t="n">
        <f aca="false">(T11+U11+V11+W11+X11)/5</f>
        <v>92.6</v>
      </c>
      <c r="Z11" s="12" t="s">
        <v>22</v>
      </c>
      <c r="AA11" s="30" t="n">
        <v>95</v>
      </c>
      <c r="AB11" s="13" t="n">
        <v>95</v>
      </c>
      <c r="AC11" s="13" t="n">
        <v>90</v>
      </c>
      <c r="AD11" s="13" t="n">
        <v>95</v>
      </c>
      <c r="AE11" s="13" t="n">
        <v>90</v>
      </c>
      <c r="AF11" s="13" t="n">
        <f aca="false">(AA11+AB11+AC11+AD11+AE11)/5</f>
        <v>93</v>
      </c>
      <c r="AG11" s="12" t="s">
        <v>22</v>
      </c>
      <c r="AH11" s="30" t="n">
        <v>285</v>
      </c>
      <c r="AI11" s="13" t="n">
        <v>285</v>
      </c>
      <c r="AJ11" s="13" t="n">
        <v>291</v>
      </c>
      <c r="AK11" s="13" t="n">
        <v>285</v>
      </c>
      <c r="AL11" s="13" t="n">
        <v>285</v>
      </c>
      <c r="AM11" s="13" t="n">
        <f aca="false">(AH11+AI11+AJ11+AK11+AL11)/5</f>
        <v>286.2</v>
      </c>
    </row>
    <row r="12" s="6" customFormat="true" ht="20" hidden="false" customHeight="true" outlineLevel="0" collapsed="false">
      <c r="A12" s="29" t="n">
        <v>9</v>
      </c>
      <c r="B12" s="11" t="s">
        <v>21</v>
      </c>
      <c r="C12" s="12" t="s">
        <v>22</v>
      </c>
      <c r="D12" s="29" t="n">
        <f aca="false">R11</f>
        <v>86</v>
      </c>
      <c r="E12" s="29" t="n">
        <f aca="false">Y11</f>
        <v>92.6</v>
      </c>
      <c r="F12" s="29" t="n">
        <f aca="false">AF11</f>
        <v>93</v>
      </c>
      <c r="G12" s="29" t="n">
        <f aca="false">AM11</f>
        <v>286.2</v>
      </c>
      <c r="H12" s="29" t="n">
        <f aca="false">D12+E12+F12+G12</f>
        <v>557.8</v>
      </c>
      <c r="K12" s="11" t="n">
        <v>20100091696</v>
      </c>
      <c r="L12" s="12" t="s">
        <v>42</v>
      </c>
      <c r="M12" s="30" t="n">
        <v>80</v>
      </c>
      <c r="N12" s="13" t="n">
        <v>85</v>
      </c>
      <c r="O12" s="13" t="n">
        <v>60</v>
      </c>
      <c r="P12" s="13" t="n">
        <v>70</v>
      </c>
      <c r="Q12" s="13" t="n">
        <v>65</v>
      </c>
      <c r="R12" s="28" t="n">
        <f aca="false">(M12+N12+O12+P12+Q12)/5</f>
        <v>72</v>
      </c>
      <c r="S12" s="12" t="s">
        <v>42</v>
      </c>
      <c r="T12" s="30" t="n">
        <v>80</v>
      </c>
      <c r="U12" s="13" t="n">
        <v>70</v>
      </c>
      <c r="V12" s="13" t="n">
        <v>65</v>
      </c>
      <c r="W12" s="13" t="n">
        <v>70</v>
      </c>
      <c r="X12" s="13" t="n">
        <v>70</v>
      </c>
      <c r="Y12" s="13" t="n">
        <f aca="false">(T12+U12+V12+W12+X12)/5</f>
        <v>71</v>
      </c>
      <c r="Z12" s="12" t="s">
        <v>42</v>
      </c>
      <c r="AA12" s="30" t="n">
        <v>80</v>
      </c>
      <c r="AB12" s="13" t="n">
        <v>65</v>
      </c>
      <c r="AC12" s="13" t="n">
        <v>70</v>
      </c>
      <c r="AD12" s="13" t="n">
        <v>80</v>
      </c>
      <c r="AE12" s="13" t="n">
        <v>75</v>
      </c>
      <c r="AF12" s="13" t="n">
        <f aca="false">(AA12+AB12+AC12+AD12+AE12)/5</f>
        <v>74</v>
      </c>
      <c r="AG12" s="12" t="s">
        <v>42</v>
      </c>
      <c r="AH12" s="30" t="n">
        <v>240</v>
      </c>
      <c r="AI12" s="13" t="n">
        <v>200</v>
      </c>
      <c r="AJ12" s="13" t="n">
        <v>190</v>
      </c>
      <c r="AK12" s="13" t="n">
        <v>250</v>
      </c>
      <c r="AL12" s="13" t="n">
        <v>260</v>
      </c>
      <c r="AM12" s="13" t="n">
        <f aca="false">(AH12+AI12+AJ12+AK12+AL12)/5</f>
        <v>228</v>
      </c>
    </row>
    <row r="13" s="6" customFormat="true" ht="20" hidden="false" customHeight="true" outlineLevel="0" collapsed="false">
      <c r="A13" s="29" t="n">
        <v>10</v>
      </c>
      <c r="B13" s="11" t="n">
        <v>20100091696</v>
      </c>
      <c r="C13" s="12" t="s">
        <v>42</v>
      </c>
      <c r="D13" s="29" t="n">
        <f aca="false">R12</f>
        <v>72</v>
      </c>
      <c r="E13" s="29" t="n">
        <f aca="false">Y12</f>
        <v>71</v>
      </c>
      <c r="F13" s="29" t="n">
        <f aca="false">AF12</f>
        <v>74</v>
      </c>
      <c r="G13" s="29" t="n">
        <f aca="false">AM12</f>
        <v>228</v>
      </c>
      <c r="H13" s="29" t="n">
        <f aca="false">D13+E13+F13+G13</f>
        <v>445</v>
      </c>
      <c r="L13" s="5"/>
      <c r="M13" s="5"/>
      <c r="N13" s="5"/>
      <c r="O13" s="5"/>
      <c r="P13" s="5"/>
      <c r="Q13" s="5"/>
      <c r="R13" s="5"/>
    </row>
    <row r="14" s="6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s="6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s="6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s="6" customFormat="true" ht="2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</row>
    <row r="18" s="6" customFormat="true" ht="20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s="6" customFormat="true" ht="2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s="6" customFormat="true" ht="20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20" hidden="false" customHeight="true" outlineLevel="0" collapsed="false">
      <c r="A21" s="36" t="s">
        <v>52</v>
      </c>
      <c r="B21" s="36"/>
      <c r="C21" s="36"/>
      <c r="D21" s="36"/>
      <c r="E21" s="36"/>
      <c r="F21" s="36"/>
      <c r="G21" s="36"/>
      <c r="H21" s="36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</sheetData>
  <mergeCells count="3">
    <mergeCell ref="A1:H1"/>
    <mergeCell ref="A2:H2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2.08"/>
  </cols>
  <sheetData>
    <row r="1" customFormat="false" ht="14" hidden="false" customHeight="false" outlineLevel="0" collapsed="false">
      <c r="A1" s="37" t="s">
        <v>2</v>
      </c>
      <c r="B1" s="37" t="s">
        <v>3</v>
      </c>
      <c r="C1" s="37" t="s">
        <v>4</v>
      </c>
      <c r="D1" s="37" t="s">
        <v>5</v>
      </c>
      <c r="E1" s="37" t="s">
        <v>6</v>
      </c>
      <c r="F1" s="37" t="s">
        <v>7</v>
      </c>
      <c r="G1" s="37" t="s">
        <v>8</v>
      </c>
      <c r="H1" s="37" t="s">
        <v>9</v>
      </c>
    </row>
    <row r="2" customFormat="false" ht="14" hidden="false" customHeight="false" outlineLevel="0" collapsed="false">
      <c r="A2" s="38" t="n">
        <v>3</v>
      </c>
      <c r="B2" s="38" t="s">
        <v>15</v>
      </c>
      <c r="C2" s="39" t="s">
        <v>16</v>
      </c>
      <c r="D2" s="38" t="n">
        <v>89.8</v>
      </c>
      <c r="E2" s="38" t="n">
        <v>91.8</v>
      </c>
      <c r="F2" s="38" t="n">
        <v>91.6</v>
      </c>
      <c r="G2" s="38" t="n">
        <v>287</v>
      </c>
      <c r="H2" s="38" t="n">
        <v>560.2</v>
      </c>
    </row>
    <row r="3" customFormat="false" ht="14" hidden="false" customHeight="false" outlineLevel="0" collapsed="false">
      <c r="A3" s="38" t="n">
        <v>9</v>
      </c>
      <c r="B3" s="38" t="s">
        <v>21</v>
      </c>
      <c r="C3" s="39" t="s">
        <v>22</v>
      </c>
      <c r="D3" s="38" t="n">
        <v>86</v>
      </c>
      <c r="E3" s="38" t="n">
        <v>92.6</v>
      </c>
      <c r="F3" s="38" t="n">
        <v>93</v>
      </c>
      <c r="G3" s="38" t="n">
        <v>286.2</v>
      </c>
      <c r="H3" s="38" t="n">
        <v>557.8</v>
      </c>
    </row>
    <row r="4" customFormat="false" ht="14" hidden="false" customHeight="false" outlineLevel="0" collapsed="false">
      <c r="A4" s="38" t="n">
        <v>4</v>
      </c>
      <c r="B4" s="38" t="s">
        <v>24</v>
      </c>
      <c r="C4" s="39" t="s">
        <v>25</v>
      </c>
      <c r="D4" s="38" t="n">
        <v>88.4</v>
      </c>
      <c r="E4" s="38" t="n">
        <v>86.2</v>
      </c>
      <c r="F4" s="38" t="n">
        <v>91.4</v>
      </c>
      <c r="G4" s="38" t="n">
        <v>284.6</v>
      </c>
      <c r="H4" s="38" t="n">
        <v>550.6</v>
      </c>
    </row>
    <row r="5" customFormat="false" ht="14" hidden="false" customHeight="false" outlineLevel="0" collapsed="false">
      <c r="A5" s="38" t="n">
        <v>6</v>
      </c>
      <c r="B5" s="38" t="s">
        <v>27</v>
      </c>
      <c r="C5" s="39" t="s">
        <v>28</v>
      </c>
      <c r="D5" s="38" t="n">
        <v>83</v>
      </c>
      <c r="E5" s="38" t="n">
        <v>88.8</v>
      </c>
      <c r="F5" s="38" t="n">
        <v>89.8</v>
      </c>
      <c r="G5" s="38" t="n">
        <v>280</v>
      </c>
      <c r="H5" s="38" t="n">
        <v>541.6</v>
      </c>
    </row>
    <row r="6" customFormat="false" ht="14" hidden="false" customHeight="false" outlineLevel="0" collapsed="false">
      <c r="A6" s="0" t="n">
        <v>8</v>
      </c>
      <c r="B6" s="0" t="s">
        <v>30</v>
      </c>
      <c r="C6" s="37" t="s">
        <v>31</v>
      </c>
      <c r="D6" s="0" t="n">
        <v>82.4</v>
      </c>
      <c r="E6" s="0" t="n">
        <v>86</v>
      </c>
      <c r="F6" s="0" t="n">
        <v>83.4</v>
      </c>
      <c r="G6" s="0" t="n">
        <v>273</v>
      </c>
      <c r="H6" s="0" t="n">
        <v>524.8</v>
      </c>
    </row>
    <row r="7" customFormat="false" ht="14" hidden="false" customHeight="false" outlineLevel="0" collapsed="false">
      <c r="A7" s="0" t="n">
        <v>1</v>
      </c>
      <c r="B7" s="0" t="s">
        <v>32</v>
      </c>
      <c r="C7" s="37" t="s">
        <v>33</v>
      </c>
      <c r="D7" s="0" t="n">
        <v>81</v>
      </c>
      <c r="E7" s="0" t="n">
        <v>84</v>
      </c>
      <c r="F7" s="0" t="n">
        <v>84</v>
      </c>
      <c r="G7" s="0" t="n">
        <v>269</v>
      </c>
      <c r="H7" s="0" t="n">
        <v>518</v>
      </c>
    </row>
    <row r="8" customFormat="false" ht="14" hidden="false" customHeight="false" outlineLevel="0" collapsed="false">
      <c r="A8" s="0" t="n">
        <v>7</v>
      </c>
      <c r="B8" s="0" t="s">
        <v>34</v>
      </c>
      <c r="C8" s="37" t="s">
        <v>35</v>
      </c>
      <c r="D8" s="0" t="n">
        <v>76.6</v>
      </c>
      <c r="E8" s="0" t="n">
        <v>83.2</v>
      </c>
      <c r="F8" s="0" t="n">
        <v>85.4</v>
      </c>
      <c r="G8" s="0" t="n">
        <v>270</v>
      </c>
      <c r="H8" s="0" t="n">
        <v>515.2</v>
      </c>
    </row>
    <row r="9" customFormat="false" ht="14" hidden="false" customHeight="false" outlineLevel="0" collapsed="false">
      <c r="A9" s="0" t="n">
        <v>5</v>
      </c>
      <c r="B9" s="0" t="s">
        <v>36</v>
      </c>
      <c r="C9" s="37" t="s">
        <v>37</v>
      </c>
      <c r="D9" s="0" t="n">
        <v>82</v>
      </c>
      <c r="E9" s="0" t="n">
        <v>83</v>
      </c>
      <c r="F9" s="0" t="n">
        <v>81.4</v>
      </c>
      <c r="G9" s="0" t="n">
        <v>257</v>
      </c>
      <c r="H9" s="0" t="n">
        <v>503.4</v>
      </c>
    </row>
    <row r="10" customFormat="false" ht="14" hidden="false" customHeight="false" outlineLevel="0" collapsed="false">
      <c r="A10" s="0" t="n">
        <v>10</v>
      </c>
      <c r="B10" s="0" t="s">
        <v>41</v>
      </c>
      <c r="C10" s="37" t="s">
        <v>42</v>
      </c>
      <c r="D10" s="0" t="n">
        <v>72</v>
      </c>
      <c r="E10" s="0" t="n">
        <v>71</v>
      </c>
      <c r="F10" s="0" t="n">
        <v>74</v>
      </c>
      <c r="G10" s="0" t="n">
        <v>228</v>
      </c>
      <c r="H10" s="0" t="n">
        <v>445</v>
      </c>
    </row>
    <row r="11" customFormat="false" ht="14" hidden="false" customHeight="false" outlineLevel="0" collapsed="false">
      <c r="A11" s="0" t="n">
        <v>2</v>
      </c>
      <c r="B11" s="0" t="s">
        <v>38</v>
      </c>
      <c r="C11" s="37" t="s">
        <v>39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4:53Z</dcterms:created>
  <dc:creator>Administrator</dc:creator>
  <dc:description/>
  <dc:language>en-US</dc:language>
  <cp:lastModifiedBy>生态学院</cp:lastModifiedBy>
  <cp:lastPrinted>2017-06-09T07:48:11Z</cp:lastPrinted>
  <dcterms:modified xsi:type="dcterms:W3CDTF">2020-07-03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